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 CODICI TRIBUTO" sheetId="1" state="visible" r:id="rId2"/>
    <sheet name="clichet" sheetId="2" state="visible" r:id="rId3"/>
  </sheets>
  <definedNames>
    <definedName function="false" hidden="false" localSheetId="1" name="_xlnm.Print_Area" vbProcedure="false">clichet!$B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(vuoto)</t>
  </si>
  <si>
    <t xml:space="preserve">IRPEF      S</t>
  </si>
  <si>
    <t xml:space="preserve">IRPEF    1°A</t>
  </si>
  <si>
    <t xml:space="preserve">IRPEF    2°A</t>
  </si>
  <si>
    <t xml:space="preserve">ADD.COMUN. S</t>
  </si>
  <si>
    <t xml:space="preserve">ADD.REG.   S</t>
  </si>
  <si>
    <t xml:space="preserve">CP - s</t>
  </si>
  <si>
    <t xml:space="preserve">INPS %     S</t>
  </si>
  <si>
    <t xml:space="preserve">CP - a</t>
  </si>
  <si>
    <t xml:space="preserve">INPS %   1°A</t>
  </si>
  <si>
    <t xml:space="preserve">INPS %   2°A</t>
  </si>
  <si>
    <t xml:space="preserve">IVA ANNUALE</t>
  </si>
  <si>
    <t xml:space="preserve">S.S.ADEG.IVA</t>
  </si>
  <si>
    <t xml:space="preserve">IRAP       S</t>
  </si>
  <si>
    <t xml:space="preserve">IRAP     1°A</t>
  </si>
  <si>
    <t xml:space="preserve">IRAP     2°A</t>
  </si>
  <si>
    <t xml:space="preserve">99/9</t>
  </si>
  <si>
    <t xml:space="preserve">INAIL</t>
  </si>
  <si>
    <t xml:space="preserve">RIT.D'ACC.</t>
  </si>
  <si>
    <t xml:space="preserve">CF</t>
  </si>
  <si>
    <t xml:space="preserve">INPS FISSI</t>
  </si>
  <si>
    <t xml:space="preserve">AP - s</t>
  </si>
  <si>
    <t xml:space="preserve">AP - a</t>
  </si>
  <si>
    <t xml:space="preserve">AF</t>
  </si>
  <si>
    <t xml:space="preserve">IVA 1° TRIM.</t>
  </si>
  <si>
    <t xml:space="preserve">DPP</t>
  </si>
  <si>
    <t xml:space="preserve">INPS 10%   S</t>
  </si>
  <si>
    <t xml:space="preserve">INPS 10% 1°A</t>
  </si>
  <si>
    <t xml:space="preserve">INPS 10% 2°A</t>
  </si>
  <si>
    <t xml:space="preserve">IMP.SOST.IRPEF</t>
  </si>
  <si>
    <t xml:space="preserve">IRPEG      S</t>
  </si>
  <si>
    <t xml:space="preserve">TASSA VIDIM.</t>
  </si>
  <si>
    <t xml:space="preserve">RIT.PROVV.</t>
  </si>
  <si>
    <t xml:space="preserve">DPC</t>
  </si>
  <si>
    <t xml:space="preserve">INPS 10% </t>
  </si>
  <si>
    <t xml:space="preserve">IVA 2° TRIM.</t>
  </si>
  <si>
    <t xml:space="preserve">CO.CO.CO</t>
  </si>
  <si>
    <t xml:space="preserve">IVA 3° TRIM.</t>
  </si>
  <si>
    <t xml:space="preserve">DICHIARANTE</t>
  </si>
  <si>
    <t xml:space="preserve">ANNO </t>
  </si>
  <si>
    <t xml:space="preserve">CREDITO COMPENSABILE</t>
  </si>
  <si>
    <t xml:space="preserve">COMPENSAZIONI</t>
  </si>
  <si>
    <t xml:space="preserve">codice </t>
  </si>
  <si>
    <t xml:space="preserve">descrizione</t>
  </si>
  <si>
    <t xml:space="preserve">importo</t>
  </si>
  <si>
    <t xml:space="preserve">data</t>
  </si>
  <si>
    <t xml:space="preserve">note</t>
  </si>
  <si>
    <t xml:space="preserve">codice</t>
  </si>
  <si>
    <t xml:space="preserve">anno</t>
  </si>
  <si>
    <t xml:space="preserve">residuo</t>
  </si>
  <si>
    <t xml:space="preserve">IMPOSTE E CONTRIBUTI A DEBITO</t>
  </si>
  <si>
    <t xml:space="preserve">RATE</t>
  </si>
  <si>
    <t xml:space="preserve">numero</t>
  </si>
  <si>
    <t xml:space="preserve">N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dd/mm/yy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sz val="14"/>
      <name val="Courier New"/>
      <family val="3"/>
    </font>
    <font>
      <sz val="10"/>
      <color rgb="FFFFFFFF"/>
      <name val="Courier New"/>
      <family val="3"/>
    </font>
    <font>
      <b val="true"/>
      <sz val="10"/>
      <name val="Courier New"/>
      <family val="3"/>
    </font>
    <font>
      <b val="true"/>
      <sz val="10"/>
      <color rgb="FFFFFF99"/>
      <name val="Courier New"/>
      <family val="3"/>
    </font>
    <font>
      <b val="true"/>
      <vertAlign val="superscript"/>
      <sz val="9"/>
      <name val="Courier New"/>
      <family val="3"/>
    </font>
    <font>
      <b val="true"/>
      <sz val="9"/>
      <name val="Courier New"/>
      <family val="3"/>
    </font>
    <font>
      <b val="true"/>
      <sz val="10"/>
      <color rgb="FFFFFFFF"/>
      <name val="Courier New"/>
      <family val="3"/>
    </font>
    <font>
      <sz val="8"/>
      <color rgb="FFFF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9720</xdr:rowOff>
        </xdr:from>
        <xdr:to>
          <xdr:col>2</xdr:col>
          <xdr:colOff>-9000</xdr:colOff>
          <xdr:row>6</xdr:row>
          <xdr:rowOff>-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10080</xdr:rowOff>
        </xdr:from>
        <xdr:to>
          <xdr:col>2</xdr:col>
          <xdr:colOff>-9000</xdr:colOff>
          <xdr:row>14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9720</xdr:rowOff>
        </xdr:from>
        <xdr:to>
          <xdr:col>2</xdr:col>
          <xdr:colOff>-9000</xdr:colOff>
          <xdr:row>22</xdr:row>
          <xdr:rowOff>-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9720</xdr:rowOff>
        </xdr:from>
        <xdr:to>
          <xdr:col>2</xdr:col>
          <xdr:colOff>-9000</xdr:colOff>
          <xdr:row>30</xdr:row>
          <xdr:rowOff>-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9720</xdr:rowOff>
        </xdr:from>
        <xdr:to>
          <xdr:col>2</xdr:col>
          <xdr:colOff>-9000</xdr:colOff>
          <xdr:row>38</xdr:row>
          <xdr:rowOff>-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9</xdr:row>
          <xdr:rowOff>9360</xdr:rowOff>
        </xdr:from>
        <xdr:to>
          <xdr:col>2</xdr:col>
          <xdr:colOff>-9000</xdr:colOff>
          <xdr:row>50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0</xdr:row>
          <xdr:rowOff>9360</xdr:rowOff>
        </xdr:from>
        <xdr:to>
          <xdr:col>2</xdr:col>
          <xdr:colOff>-9000</xdr:colOff>
          <xdr:row>51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1</xdr:row>
          <xdr:rowOff>9360</xdr:rowOff>
        </xdr:from>
        <xdr:to>
          <xdr:col>2</xdr:col>
          <xdr:colOff>-9000</xdr:colOff>
          <xdr:row>52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9720</xdr:rowOff>
        </xdr:from>
        <xdr:to>
          <xdr:col>2</xdr:col>
          <xdr:colOff>-9000</xdr:colOff>
          <xdr:row>53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9360</xdr:rowOff>
        </xdr:from>
        <xdr:to>
          <xdr:col>2</xdr:col>
          <xdr:colOff>-9000</xdr:colOff>
          <xdr:row>54</xdr:row>
          <xdr:rowOff>9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9360</xdr:rowOff>
        </xdr:from>
        <xdr:to>
          <xdr:col>2</xdr:col>
          <xdr:colOff>-9000</xdr:colOff>
          <xdr:row>55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5</xdr:row>
          <xdr:rowOff>9360</xdr:rowOff>
        </xdr:from>
        <xdr:to>
          <xdr:col>2</xdr:col>
          <xdr:colOff>-9000</xdr:colOff>
          <xdr:row>56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6</xdr:row>
          <xdr:rowOff>9360</xdr:rowOff>
        </xdr:from>
        <xdr:to>
          <xdr:col>2</xdr:col>
          <xdr:colOff>-9000</xdr:colOff>
          <xdr:row>57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9360</xdr:rowOff>
        </xdr:from>
        <xdr:to>
          <xdr:col>2</xdr:col>
          <xdr:colOff>-9000</xdr:colOff>
          <xdr:row>58</xdr:row>
          <xdr:rowOff>9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8</xdr:row>
          <xdr:rowOff>9360</xdr:rowOff>
        </xdr:from>
        <xdr:to>
          <xdr:col>2</xdr:col>
          <xdr:colOff>-9000</xdr:colOff>
          <xdr:row>59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9</xdr:row>
          <xdr:rowOff>9360</xdr:rowOff>
        </xdr:from>
        <xdr:to>
          <xdr:col>2</xdr:col>
          <xdr:colOff>-9000</xdr:colOff>
          <xdr:row>60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0</xdr:row>
          <xdr:rowOff>9720</xdr:rowOff>
        </xdr:from>
        <xdr:to>
          <xdr:col>2</xdr:col>
          <xdr:colOff>-9000</xdr:colOff>
          <xdr:row>61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1080</xdr:colOff>
          <xdr:row>6</xdr:row>
          <xdr:rowOff>18720</xdr:rowOff>
        </xdr:from>
        <xdr:to>
          <xdr:col>6</xdr:col>
          <xdr:colOff>-9000</xdr:colOff>
          <xdr:row>7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1080</xdr:colOff>
          <xdr:row>6</xdr:row>
          <xdr:rowOff>18720</xdr:rowOff>
        </xdr:from>
        <xdr:to>
          <xdr:col>7</xdr:col>
          <xdr:colOff>-8640</xdr:colOff>
          <xdr:row>7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6</xdr:row>
          <xdr:rowOff>18720</xdr:rowOff>
        </xdr:from>
        <xdr:to>
          <xdr:col>8</xdr:col>
          <xdr:colOff>-8640</xdr:colOff>
          <xdr:row>7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6</xdr:row>
          <xdr:rowOff>18720</xdr:rowOff>
        </xdr:from>
        <xdr:to>
          <xdr:col>9</xdr:col>
          <xdr:colOff>-8640</xdr:colOff>
          <xdr:row>7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6</xdr:row>
          <xdr:rowOff>18720</xdr:rowOff>
        </xdr:from>
        <xdr:to>
          <xdr:col>10</xdr:col>
          <xdr:colOff>-8640</xdr:colOff>
          <xdr:row>7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6</xdr:row>
          <xdr:rowOff>18720</xdr:rowOff>
        </xdr:from>
        <xdr:to>
          <xdr:col>11</xdr:col>
          <xdr:colOff>-9000</xdr:colOff>
          <xdr:row>7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1080</xdr:colOff>
          <xdr:row>14</xdr:row>
          <xdr:rowOff>18720</xdr:rowOff>
        </xdr:from>
        <xdr:to>
          <xdr:col>6</xdr:col>
          <xdr:colOff>-9000</xdr:colOff>
          <xdr:row>15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1080</xdr:colOff>
          <xdr:row>14</xdr:row>
          <xdr:rowOff>18720</xdr:rowOff>
        </xdr:from>
        <xdr:to>
          <xdr:col>7</xdr:col>
          <xdr:colOff>-8640</xdr:colOff>
          <xdr:row>15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14</xdr:row>
          <xdr:rowOff>18720</xdr:rowOff>
        </xdr:from>
        <xdr:to>
          <xdr:col>8</xdr:col>
          <xdr:colOff>-8640</xdr:colOff>
          <xdr:row>15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14</xdr:row>
          <xdr:rowOff>18720</xdr:rowOff>
        </xdr:from>
        <xdr:to>
          <xdr:col>9</xdr:col>
          <xdr:colOff>-8640</xdr:colOff>
          <xdr:row>15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14</xdr:row>
          <xdr:rowOff>18720</xdr:rowOff>
        </xdr:from>
        <xdr:to>
          <xdr:col>10</xdr:col>
          <xdr:colOff>-8640</xdr:colOff>
          <xdr:row>15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14</xdr:row>
          <xdr:rowOff>18720</xdr:rowOff>
        </xdr:from>
        <xdr:to>
          <xdr:col>11</xdr:col>
          <xdr:colOff>-9000</xdr:colOff>
          <xdr:row>15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1080</xdr:colOff>
          <xdr:row>22</xdr:row>
          <xdr:rowOff>18720</xdr:rowOff>
        </xdr:from>
        <xdr:to>
          <xdr:col>6</xdr:col>
          <xdr:colOff>-9000</xdr:colOff>
          <xdr:row>23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1080</xdr:colOff>
          <xdr:row>22</xdr:row>
          <xdr:rowOff>18720</xdr:rowOff>
        </xdr:from>
        <xdr:to>
          <xdr:col>7</xdr:col>
          <xdr:colOff>-8640</xdr:colOff>
          <xdr:row>23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22</xdr:row>
          <xdr:rowOff>18720</xdr:rowOff>
        </xdr:from>
        <xdr:to>
          <xdr:col>8</xdr:col>
          <xdr:colOff>-8640</xdr:colOff>
          <xdr:row>23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22</xdr:row>
          <xdr:rowOff>18720</xdr:rowOff>
        </xdr:from>
        <xdr:to>
          <xdr:col>9</xdr:col>
          <xdr:colOff>-8640</xdr:colOff>
          <xdr:row>23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22</xdr:row>
          <xdr:rowOff>18720</xdr:rowOff>
        </xdr:from>
        <xdr:to>
          <xdr:col>10</xdr:col>
          <xdr:colOff>-8640</xdr:colOff>
          <xdr:row>23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22</xdr:row>
          <xdr:rowOff>18720</xdr:rowOff>
        </xdr:from>
        <xdr:to>
          <xdr:col>11</xdr:col>
          <xdr:colOff>-9000</xdr:colOff>
          <xdr:row>23</xdr:row>
          <xdr:rowOff>-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1080</xdr:colOff>
          <xdr:row>30</xdr:row>
          <xdr:rowOff>18720</xdr:rowOff>
        </xdr:from>
        <xdr:to>
          <xdr:col>6</xdr:col>
          <xdr:colOff>-9000</xdr:colOff>
          <xdr:row>31</xdr:row>
          <xdr:rowOff>-100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1080</xdr:colOff>
          <xdr:row>30</xdr:row>
          <xdr:rowOff>18720</xdr:rowOff>
        </xdr:from>
        <xdr:to>
          <xdr:col>7</xdr:col>
          <xdr:colOff>-8640</xdr:colOff>
          <xdr:row>31</xdr:row>
          <xdr:rowOff>-10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30</xdr:row>
          <xdr:rowOff>18720</xdr:rowOff>
        </xdr:from>
        <xdr:to>
          <xdr:col>8</xdr:col>
          <xdr:colOff>-8640</xdr:colOff>
          <xdr:row>31</xdr:row>
          <xdr:rowOff>-10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30</xdr:row>
          <xdr:rowOff>18720</xdr:rowOff>
        </xdr:from>
        <xdr:to>
          <xdr:col>9</xdr:col>
          <xdr:colOff>-8640</xdr:colOff>
          <xdr:row>31</xdr:row>
          <xdr:rowOff>-1008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30</xdr:row>
          <xdr:rowOff>18720</xdr:rowOff>
        </xdr:from>
        <xdr:to>
          <xdr:col>10</xdr:col>
          <xdr:colOff>-8640</xdr:colOff>
          <xdr:row>31</xdr:row>
          <xdr:rowOff>-100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30</xdr:row>
          <xdr:rowOff>18720</xdr:rowOff>
        </xdr:from>
        <xdr:to>
          <xdr:col>11</xdr:col>
          <xdr:colOff>-9000</xdr:colOff>
          <xdr:row>31</xdr:row>
          <xdr:rowOff>-100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1080</xdr:colOff>
          <xdr:row>38</xdr:row>
          <xdr:rowOff>18720</xdr:rowOff>
        </xdr:from>
        <xdr:to>
          <xdr:col>6</xdr:col>
          <xdr:colOff>-9000</xdr:colOff>
          <xdr:row>39</xdr:row>
          <xdr:rowOff>-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1080</xdr:colOff>
          <xdr:row>38</xdr:row>
          <xdr:rowOff>18720</xdr:rowOff>
        </xdr:from>
        <xdr:to>
          <xdr:col>7</xdr:col>
          <xdr:colOff>-8640</xdr:colOff>
          <xdr:row>39</xdr:row>
          <xdr:rowOff>-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38</xdr:row>
          <xdr:rowOff>18720</xdr:rowOff>
        </xdr:from>
        <xdr:to>
          <xdr:col>8</xdr:col>
          <xdr:colOff>-8640</xdr:colOff>
          <xdr:row>39</xdr:row>
          <xdr:rowOff>-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38</xdr:row>
          <xdr:rowOff>18720</xdr:rowOff>
        </xdr:from>
        <xdr:to>
          <xdr:col>9</xdr:col>
          <xdr:colOff>-8640</xdr:colOff>
          <xdr:row>39</xdr:row>
          <xdr:rowOff>-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38</xdr:row>
          <xdr:rowOff>18720</xdr:rowOff>
        </xdr:from>
        <xdr:to>
          <xdr:col>10</xdr:col>
          <xdr:colOff>-8640</xdr:colOff>
          <xdr:row>39</xdr:row>
          <xdr:rowOff>-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38</xdr:row>
          <xdr:rowOff>18720</xdr:rowOff>
        </xdr:from>
        <xdr:to>
          <xdr:col>11</xdr:col>
          <xdr:colOff>-9000</xdr:colOff>
          <xdr:row>39</xdr:row>
          <xdr:rowOff>-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22</xdr:row>
          <xdr:rowOff>18720</xdr:rowOff>
        </xdr:from>
        <xdr:to>
          <xdr:col>8</xdr:col>
          <xdr:colOff>-8640</xdr:colOff>
          <xdr:row>23</xdr:row>
          <xdr:rowOff>-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22</xdr:row>
          <xdr:rowOff>18720</xdr:rowOff>
        </xdr:from>
        <xdr:to>
          <xdr:col>9</xdr:col>
          <xdr:colOff>-8640</xdr:colOff>
          <xdr:row>23</xdr:row>
          <xdr:rowOff>-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22</xdr:row>
          <xdr:rowOff>18720</xdr:rowOff>
        </xdr:from>
        <xdr:to>
          <xdr:col>11</xdr:col>
          <xdr:colOff>-9000</xdr:colOff>
          <xdr:row>23</xdr:row>
          <xdr:rowOff>-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30</xdr:row>
          <xdr:rowOff>18720</xdr:rowOff>
        </xdr:from>
        <xdr:to>
          <xdr:col>8</xdr:col>
          <xdr:colOff>-8640</xdr:colOff>
          <xdr:row>31</xdr:row>
          <xdr:rowOff>-100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30</xdr:row>
          <xdr:rowOff>18720</xdr:rowOff>
        </xdr:from>
        <xdr:to>
          <xdr:col>9</xdr:col>
          <xdr:colOff>-8640</xdr:colOff>
          <xdr:row>31</xdr:row>
          <xdr:rowOff>-1008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30</xdr:row>
          <xdr:rowOff>18720</xdr:rowOff>
        </xdr:from>
        <xdr:to>
          <xdr:col>11</xdr:col>
          <xdr:colOff>-9000</xdr:colOff>
          <xdr:row>31</xdr:row>
          <xdr:rowOff>-1008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30</xdr:row>
          <xdr:rowOff>18720</xdr:rowOff>
        </xdr:from>
        <xdr:to>
          <xdr:col>8</xdr:col>
          <xdr:colOff>-8640</xdr:colOff>
          <xdr:row>31</xdr:row>
          <xdr:rowOff>-1008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30</xdr:row>
          <xdr:rowOff>18720</xdr:rowOff>
        </xdr:from>
        <xdr:to>
          <xdr:col>9</xdr:col>
          <xdr:colOff>-8640</xdr:colOff>
          <xdr:row>31</xdr:row>
          <xdr:rowOff>-1008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30</xdr:row>
          <xdr:rowOff>18720</xdr:rowOff>
        </xdr:from>
        <xdr:to>
          <xdr:col>11</xdr:col>
          <xdr:colOff>-9000</xdr:colOff>
          <xdr:row>31</xdr:row>
          <xdr:rowOff>-100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38</xdr:row>
          <xdr:rowOff>18720</xdr:rowOff>
        </xdr:from>
        <xdr:to>
          <xdr:col>8</xdr:col>
          <xdr:colOff>-8640</xdr:colOff>
          <xdr:row>39</xdr:row>
          <xdr:rowOff>-9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38</xdr:row>
          <xdr:rowOff>18720</xdr:rowOff>
        </xdr:from>
        <xdr:to>
          <xdr:col>9</xdr:col>
          <xdr:colOff>-8640</xdr:colOff>
          <xdr:row>39</xdr:row>
          <xdr:rowOff>-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38</xdr:row>
          <xdr:rowOff>18720</xdr:rowOff>
        </xdr:from>
        <xdr:to>
          <xdr:col>11</xdr:col>
          <xdr:colOff>-9000</xdr:colOff>
          <xdr:row>39</xdr:row>
          <xdr:rowOff>-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38</xdr:row>
          <xdr:rowOff>18720</xdr:rowOff>
        </xdr:from>
        <xdr:to>
          <xdr:col>8</xdr:col>
          <xdr:colOff>-8640</xdr:colOff>
          <xdr:row>39</xdr:row>
          <xdr:rowOff>-97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38</xdr:row>
          <xdr:rowOff>18720</xdr:rowOff>
        </xdr:from>
        <xdr:to>
          <xdr:col>9</xdr:col>
          <xdr:colOff>-8640</xdr:colOff>
          <xdr:row>39</xdr:row>
          <xdr:rowOff>-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38</xdr:row>
          <xdr:rowOff>18720</xdr:rowOff>
        </xdr:from>
        <xdr:to>
          <xdr:col>11</xdr:col>
          <xdr:colOff>-9000</xdr:colOff>
          <xdr:row>39</xdr:row>
          <xdr:rowOff>-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38</xdr:row>
          <xdr:rowOff>18720</xdr:rowOff>
        </xdr:from>
        <xdr:to>
          <xdr:col>8</xdr:col>
          <xdr:colOff>-8640</xdr:colOff>
          <xdr:row>39</xdr:row>
          <xdr:rowOff>-97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38</xdr:row>
          <xdr:rowOff>18720</xdr:rowOff>
        </xdr:from>
        <xdr:to>
          <xdr:col>9</xdr:col>
          <xdr:colOff>-8640</xdr:colOff>
          <xdr:row>39</xdr:row>
          <xdr:rowOff>-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38</xdr:row>
          <xdr:rowOff>18720</xdr:rowOff>
        </xdr:from>
        <xdr:to>
          <xdr:col>11</xdr:col>
          <xdr:colOff>-9000</xdr:colOff>
          <xdr:row>39</xdr:row>
          <xdr:rowOff>-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9.050781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n">
        <v>4001</v>
      </c>
      <c r="B2" s="0" t="s">
        <v>1</v>
      </c>
      <c r="C2" s="0" t="n">
        <v>2000</v>
      </c>
    </row>
    <row r="3" customFormat="false" ht="13.5" hidden="false" customHeight="false" outlineLevel="0" collapsed="false">
      <c r="A3" s="1" t="n">
        <v>4033</v>
      </c>
      <c r="B3" s="0" t="s">
        <v>2</v>
      </c>
      <c r="C3" s="0" t="n">
        <v>2001</v>
      </c>
    </row>
    <row r="4" customFormat="false" ht="13.5" hidden="false" customHeight="false" outlineLevel="0" collapsed="false">
      <c r="A4" s="1" t="n">
        <v>4034</v>
      </c>
      <c r="B4" s="0" t="s">
        <v>3</v>
      </c>
      <c r="C4" s="0" t="n">
        <v>2001</v>
      </c>
    </row>
    <row r="5" customFormat="false" ht="13.5" hidden="false" customHeight="false" outlineLevel="0" collapsed="false">
      <c r="A5" s="1" t="n">
        <v>3817</v>
      </c>
      <c r="B5" s="0" t="s">
        <v>4</v>
      </c>
      <c r="C5" s="0" t="n">
        <v>2000</v>
      </c>
    </row>
    <row r="6" customFormat="false" ht="13.5" hidden="false" customHeight="false" outlineLevel="0" collapsed="false">
      <c r="A6" s="1" t="n">
        <v>3801</v>
      </c>
      <c r="B6" s="0" t="s">
        <v>5</v>
      </c>
      <c r="C6" s="0" t="n">
        <v>2000</v>
      </c>
    </row>
    <row r="7" customFormat="false" ht="13.5" hidden="false" customHeight="false" outlineLevel="0" collapsed="false">
      <c r="A7" s="1" t="s">
        <v>6</v>
      </c>
      <c r="B7" s="0" t="s">
        <v>7</v>
      </c>
      <c r="C7" s="0" t="n">
        <v>2000</v>
      </c>
    </row>
    <row r="8" customFormat="false" ht="13.5" hidden="false" customHeight="false" outlineLevel="0" collapsed="false">
      <c r="A8" s="1" t="s">
        <v>8</v>
      </c>
      <c r="B8" s="0" t="s">
        <v>9</v>
      </c>
      <c r="C8" s="0" t="n">
        <v>2001</v>
      </c>
    </row>
    <row r="9" customFormat="false" ht="13.5" hidden="false" customHeight="false" outlineLevel="0" collapsed="false">
      <c r="A9" s="1" t="s">
        <v>8</v>
      </c>
      <c r="B9" s="0" t="s">
        <v>10</v>
      </c>
      <c r="C9" s="0" t="n">
        <v>2001</v>
      </c>
    </row>
    <row r="10" customFormat="false" ht="13.5" hidden="false" customHeight="false" outlineLevel="0" collapsed="false">
      <c r="A10" s="1" t="n">
        <v>6099</v>
      </c>
      <c r="B10" s="0" t="s">
        <v>11</v>
      </c>
      <c r="C10" s="0" t="n">
        <v>2000</v>
      </c>
    </row>
    <row r="11" customFormat="false" ht="13.5" hidden="false" customHeight="false" outlineLevel="0" collapsed="false">
      <c r="A11" s="1" t="n">
        <v>6494</v>
      </c>
      <c r="B11" s="0" t="s">
        <v>12</v>
      </c>
      <c r="C11" s="0" t="n">
        <v>2000</v>
      </c>
    </row>
    <row r="12" customFormat="false" ht="13.5" hidden="false" customHeight="false" outlineLevel="0" collapsed="false">
      <c r="A12" s="1" t="n">
        <v>3800</v>
      </c>
      <c r="B12" s="0" t="s">
        <v>13</v>
      </c>
      <c r="C12" s="0" t="n">
        <v>2000</v>
      </c>
    </row>
    <row r="13" customFormat="false" ht="13.5" hidden="false" customHeight="false" outlineLevel="0" collapsed="false">
      <c r="A13" s="1" t="n">
        <v>3812</v>
      </c>
      <c r="B13" s="0" t="s">
        <v>14</v>
      </c>
      <c r="C13" s="0" t="n">
        <v>2001</v>
      </c>
    </row>
    <row r="14" customFormat="false" ht="13.5" hidden="false" customHeight="false" outlineLevel="0" collapsed="false">
      <c r="A14" s="1" t="n">
        <v>3813</v>
      </c>
      <c r="B14" s="0" t="s">
        <v>15</v>
      </c>
      <c r="C14" s="0" t="n">
        <v>2001</v>
      </c>
    </row>
    <row r="15" customFormat="false" ht="13.5" hidden="false" customHeight="false" outlineLevel="0" collapsed="false">
      <c r="A15" s="1" t="s">
        <v>16</v>
      </c>
      <c r="B15" s="0" t="s">
        <v>17</v>
      </c>
      <c r="C15" s="0" t="n">
        <v>2001</v>
      </c>
    </row>
    <row r="16" customFormat="false" ht="13.5" hidden="false" customHeight="false" outlineLevel="0" collapsed="false">
      <c r="A16" s="1" t="n">
        <v>1040</v>
      </c>
      <c r="B16" s="0" t="s">
        <v>18</v>
      </c>
      <c r="C16" s="0" t="n">
        <v>2001</v>
      </c>
    </row>
    <row r="17" customFormat="false" ht="13.5" hidden="false" customHeight="false" outlineLevel="0" collapsed="false">
      <c r="A17" s="1" t="s">
        <v>19</v>
      </c>
      <c r="B17" s="0" t="s">
        <v>20</v>
      </c>
      <c r="C17" s="0" t="n">
        <v>2001</v>
      </c>
    </row>
    <row r="18" customFormat="false" ht="13.5" hidden="false" customHeight="false" outlineLevel="0" collapsed="false">
      <c r="A18" s="1" t="s">
        <v>21</v>
      </c>
      <c r="B18" s="0" t="s">
        <v>7</v>
      </c>
      <c r="C18" s="0" t="n">
        <v>2000</v>
      </c>
    </row>
    <row r="19" customFormat="false" ht="13.5" hidden="false" customHeight="false" outlineLevel="0" collapsed="false">
      <c r="A19" s="1" t="s">
        <v>22</v>
      </c>
      <c r="B19" s="0" t="s">
        <v>9</v>
      </c>
      <c r="C19" s="0" t="n">
        <v>2001</v>
      </c>
    </row>
    <row r="20" customFormat="false" ht="13.5" hidden="false" customHeight="false" outlineLevel="0" collapsed="false">
      <c r="A20" s="1" t="s">
        <v>22</v>
      </c>
      <c r="B20" s="0" t="s">
        <v>10</v>
      </c>
      <c r="C20" s="0" t="n">
        <v>2001</v>
      </c>
    </row>
    <row r="21" customFormat="false" ht="13.5" hidden="false" customHeight="false" outlineLevel="0" collapsed="false">
      <c r="A21" s="1" t="s">
        <v>23</v>
      </c>
      <c r="B21" s="0" t="s">
        <v>20</v>
      </c>
      <c r="C21" s="0" t="n">
        <v>2001</v>
      </c>
    </row>
    <row r="22" customFormat="false" ht="13.5" hidden="false" customHeight="false" outlineLevel="0" collapsed="false">
      <c r="A22" s="1" t="n">
        <v>6031</v>
      </c>
      <c r="B22" s="0" t="s">
        <v>24</v>
      </c>
      <c r="C22" s="0" t="n">
        <v>2001</v>
      </c>
    </row>
    <row r="23" customFormat="false" ht="13.5" hidden="false" customHeight="false" outlineLevel="0" collapsed="false">
      <c r="A23" s="1" t="s">
        <v>25</v>
      </c>
      <c r="B23" s="0" t="s">
        <v>26</v>
      </c>
      <c r="C23" s="0" t="n">
        <v>2000</v>
      </c>
    </row>
    <row r="24" customFormat="false" ht="13.5" hidden="false" customHeight="false" outlineLevel="0" collapsed="false">
      <c r="A24" s="1" t="s">
        <v>25</v>
      </c>
      <c r="B24" s="0" t="s">
        <v>27</v>
      </c>
      <c r="C24" s="0" t="n">
        <v>2001</v>
      </c>
    </row>
    <row r="25" customFormat="false" ht="13.5" hidden="false" customHeight="false" outlineLevel="0" collapsed="false">
      <c r="A25" s="1" t="s">
        <v>25</v>
      </c>
      <c r="B25" s="0" t="s">
        <v>28</v>
      </c>
      <c r="C25" s="0" t="n">
        <v>2001</v>
      </c>
    </row>
    <row r="26" customFormat="false" ht="13.5" hidden="false" customHeight="false" outlineLevel="0" collapsed="false">
      <c r="A26" s="1" t="n">
        <v>4006</v>
      </c>
      <c r="B26" s="0" t="s">
        <v>29</v>
      </c>
      <c r="C26" s="0" t="n">
        <v>2000</v>
      </c>
    </row>
    <row r="27" customFormat="false" ht="13.5" hidden="false" customHeight="false" outlineLevel="0" collapsed="false">
      <c r="A27" s="1" t="n">
        <v>2001</v>
      </c>
      <c r="B27" s="0" t="s">
        <v>30</v>
      </c>
      <c r="C27" s="0" t="n">
        <v>2000</v>
      </c>
    </row>
    <row r="28" customFormat="false" ht="13.5" hidden="false" customHeight="false" outlineLevel="0" collapsed="false">
      <c r="A28" s="1" t="n">
        <v>7085</v>
      </c>
      <c r="B28" s="0" t="s">
        <v>31</v>
      </c>
      <c r="C28" s="0" t="n">
        <v>2001</v>
      </c>
    </row>
    <row r="29" customFormat="false" ht="13.5" hidden="false" customHeight="false" outlineLevel="0" collapsed="false">
      <c r="A29" s="1" t="n">
        <v>1038</v>
      </c>
      <c r="B29" s="0" t="s">
        <v>32</v>
      </c>
      <c r="C29" s="0" t="n">
        <v>2000</v>
      </c>
    </row>
    <row r="30" customFormat="false" ht="13.5" hidden="false" customHeight="false" outlineLevel="0" collapsed="false">
      <c r="A30" s="1" t="s">
        <v>33</v>
      </c>
      <c r="B30" s="0" t="s">
        <v>34</v>
      </c>
      <c r="C30" s="0" t="n">
        <v>2000</v>
      </c>
    </row>
    <row r="31" customFormat="false" ht="13.5" hidden="false" customHeight="false" outlineLevel="0" collapsed="false">
      <c r="A31" s="1" t="n">
        <v>6032</v>
      </c>
      <c r="B31" s="0" t="s">
        <v>35</v>
      </c>
      <c r="C31" s="0" t="n">
        <v>2001</v>
      </c>
    </row>
    <row r="32" customFormat="false" ht="13.5" hidden="false" customHeight="false" outlineLevel="0" collapsed="false">
      <c r="A32" s="1" t="n">
        <v>1041</v>
      </c>
      <c r="B32" s="0" t="s">
        <v>36</v>
      </c>
      <c r="C32" s="0" t="n">
        <v>2001</v>
      </c>
    </row>
    <row r="33" customFormat="false" ht="13.5" hidden="false" customHeight="false" outlineLevel="0" collapsed="false">
      <c r="A33" s="1" t="n">
        <v>6033</v>
      </c>
      <c r="B33" s="0" t="s">
        <v>37</v>
      </c>
      <c r="C33" s="0" t="n">
        <v>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078125" defaultRowHeight="13.5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6.74"/>
    <col collapsed="false" customWidth="true" hidden="false" outlineLevel="0" max="3" min="3" style="0" width="12.86"/>
    <col collapsed="false" customWidth="true" hidden="false" outlineLevel="0" max="4" min="4" style="0" width="9.12"/>
    <col collapsed="false" customWidth="true" hidden="false" outlineLevel="0" max="5" min="5" style="0" width="8.87"/>
    <col collapsed="false" customWidth="true" hidden="false" outlineLevel="0" max="7" min="6" style="0" width="9.12"/>
    <col collapsed="false" customWidth="false" hidden="true" outlineLevel="0" max="19" min="13" style="0" width="9.05"/>
  </cols>
  <sheetData>
    <row r="1" customFormat="false" ht="18.75" hidden="false" customHeight="false" outlineLevel="0" collapsed="false">
      <c r="B1" s="2" t="s">
        <v>38</v>
      </c>
      <c r="D1" s="3"/>
      <c r="E1" s="3"/>
      <c r="F1" s="3"/>
      <c r="G1" s="3"/>
      <c r="H1" s="3"/>
      <c r="J1" s="4" t="s">
        <v>39</v>
      </c>
      <c r="K1" s="5"/>
    </row>
    <row r="2" customFormat="false" ht="18.75" hidden="false" customHeight="false" outlineLevel="0" collapsed="false">
      <c r="B2" s="2"/>
      <c r="D2" s="6"/>
      <c r="E2" s="7"/>
      <c r="F2" s="7"/>
      <c r="G2" s="7"/>
      <c r="H2" s="7"/>
      <c r="J2" s="4"/>
      <c r="K2" s="6"/>
      <c r="M2" s="0" t="n">
        <v>3</v>
      </c>
    </row>
    <row r="3" customFormat="false" ht="13.5" hidden="false" customHeight="false" outlineLevel="0" collapsed="false">
      <c r="F3" s="8" t="n">
        <v>25</v>
      </c>
      <c r="G3" s="8" t="n">
        <v>25</v>
      </c>
      <c r="H3" s="8" t="n">
        <v>25</v>
      </c>
      <c r="I3" s="8" t="n">
        <v>25</v>
      </c>
      <c r="J3" s="8" t="n">
        <v>25</v>
      </c>
      <c r="K3" s="8" t="n">
        <v>25</v>
      </c>
    </row>
    <row r="4" customFormat="false" ht="13.5" hidden="false" customHeight="false" outlineLevel="0" collapsed="false">
      <c r="B4" s="9" t="s">
        <v>40</v>
      </c>
      <c r="C4" s="9"/>
      <c r="D4" s="9"/>
      <c r="E4" s="10" t="s">
        <v>41</v>
      </c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B5" s="11" t="s">
        <v>42</v>
      </c>
      <c r="C5" s="11" t="s">
        <v>43</v>
      </c>
      <c r="D5" s="12" t="s">
        <v>44</v>
      </c>
      <c r="E5" s="13"/>
      <c r="F5" s="14"/>
      <c r="G5" s="14"/>
      <c r="H5" s="14"/>
      <c r="I5" s="14"/>
      <c r="J5" s="14"/>
      <c r="K5" s="15"/>
    </row>
    <row r="6" customFormat="false" ht="18" hidden="false" customHeight="true" outlineLevel="0" collapsed="false">
      <c r="A6" s="16" t="n">
        <v>4</v>
      </c>
      <c r="B6" s="17" t="n">
        <f aca="false">IF($M$6=1,"",INDEX('TABELLA CODICI TRIBUTO'!$A$1:$C$100,$M$6,1))</f>
        <v>0</v>
      </c>
      <c r="C6" s="18" t="n">
        <f aca="false">IF($M6=1,"",INDEX('TABELLA CODICI TRIBUTO'!$A$1:$C$100,$M6,2))</f>
        <v>0</v>
      </c>
      <c r="D6" s="19"/>
      <c r="E6" s="20" t="s">
        <v>45</v>
      </c>
      <c r="F6" s="21"/>
      <c r="G6" s="21"/>
      <c r="H6" s="21"/>
      <c r="I6" s="21"/>
      <c r="J6" s="21"/>
      <c r="K6" s="21"/>
      <c r="M6" s="0" t="n">
        <v>70</v>
      </c>
    </row>
    <row r="7" customFormat="false" ht="18" hidden="false" customHeight="true" outlineLevel="0" collapsed="false">
      <c r="B7" s="22" t="s">
        <v>46</v>
      </c>
      <c r="C7" s="23"/>
      <c r="D7" s="24"/>
      <c r="E7" s="20" t="s">
        <v>47</v>
      </c>
      <c r="F7" s="25" t="e">
        <f aca="false">IF(M7=1,"",INDEX('TABELLA CODICI TRIBUTO'!$A$1:$C$100,M7,1))</f>
        <v>#VALUE!</v>
      </c>
      <c r="G7" s="25" t="n">
        <f aca="false">IF(N7=1,"",INDEX('TABELLA CODICI TRIBUTO'!$A$1:$C$100,N7,1))</f>
        <v>0</v>
      </c>
      <c r="H7" s="25" t="n">
        <f aca="false">IF(O7=1,"",INDEX('TABELLA CODICI TRIBUTO'!$A$1:$C$100,O7,1))</f>
        <v>0</v>
      </c>
      <c r="I7" s="25" t="str">
        <f aca="false">IF(P7=1,"",INDEX('TABELLA CODICI TRIBUTO'!$A$1:$C$100,P7,1))</f>
        <v/>
      </c>
      <c r="J7" s="25" t="str">
        <f aca="false">IF(Q7=1,"",INDEX('TABELLA CODICI TRIBUTO'!$A$1:$C$100,Q7,1))</f>
        <v/>
      </c>
      <c r="K7" s="25" t="str">
        <f aca="false">IF(R7=1,"",INDEX('TABELLA CODICI TRIBUTO'!$A$1:$C$100,R7,1))</f>
        <v/>
      </c>
      <c r="M7" s="0" t="n">
        <v>32764</v>
      </c>
      <c r="N7" s="0" t="n">
        <v>82</v>
      </c>
      <c r="O7" s="0" t="n">
        <v>91</v>
      </c>
      <c r="P7" s="0" t="n">
        <v>1</v>
      </c>
      <c r="Q7" s="0" t="n">
        <v>1</v>
      </c>
      <c r="R7" s="0" t="n">
        <v>1</v>
      </c>
    </row>
    <row r="8" customFormat="false" ht="18" hidden="false" customHeight="true" outlineLevel="0" collapsed="false">
      <c r="B8" s="26"/>
      <c r="C8" s="23"/>
      <c r="D8" s="27"/>
      <c r="E8" s="28" t="s">
        <v>48</v>
      </c>
      <c r="F8" s="25"/>
      <c r="G8" s="25"/>
      <c r="H8" s="25"/>
      <c r="I8" s="25" t="str">
        <f aca="false">IF(P7=1,"",INDEX('TABELLA CODICI TRIBUTO'!$A$1:$C$100,P7,3))</f>
        <v/>
      </c>
      <c r="J8" s="25" t="str">
        <f aca="false">IF(Q7=1,"",INDEX('TABELLA CODICI TRIBUTO'!$A$1:$C$100,Q7,3))</f>
        <v/>
      </c>
      <c r="K8" s="25" t="str">
        <f aca="false">IF(R7=1,"",INDEX('TABELLA CODICI TRIBUTO'!$A$1:$C$100,R7,3))</f>
        <v/>
      </c>
    </row>
    <row r="9" customFormat="false" ht="18" hidden="false" customHeight="true" outlineLevel="0" collapsed="false">
      <c r="B9" s="29"/>
      <c r="C9" s="30"/>
      <c r="D9" s="31"/>
      <c r="E9" s="32" t="s">
        <v>44</v>
      </c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B10" s="34"/>
      <c r="C10" s="35"/>
      <c r="D10" s="36"/>
      <c r="E10" s="37" t="s">
        <v>49</v>
      </c>
      <c r="F10" s="38" t="n">
        <f aca="false">D6-F9</f>
        <v>0</v>
      </c>
      <c r="G10" s="38" t="str">
        <f aca="false">IF(G9="","",F10-G9)</f>
        <v/>
      </c>
      <c r="H10" s="38" t="str">
        <f aca="false">IF(H9="","",G10-H9)</f>
        <v/>
      </c>
      <c r="I10" s="38" t="str">
        <f aca="false">IF(I9="","",H10-I9)</f>
        <v/>
      </c>
      <c r="J10" s="38" t="str">
        <f aca="false">IF(J9="","",I10-J9)</f>
        <v/>
      </c>
      <c r="K10" s="38" t="str">
        <f aca="false">IF(K9="","",J10-K9)</f>
        <v/>
      </c>
    </row>
    <row r="11" customFormat="false" ht="6.75" hidden="false" customHeight="true" outlineLevel="0" collapsed="false">
      <c r="F11" s="8" t="n">
        <v>25</v>
      </c>
      <c r="G11" s="8" t="n">
        <v>25</v>
      </c>
      <c r="H11" s="8" t="n">
        <v>25</v>
      </c>
      <c r="I11" s="8" t="n">
        <v>25</v>
      </c>
      <c r="J11" s="8" t="n">
        <v>25</v>
      </c>
      <c r="K11" s="8" t="n">
        <v>25</v>
      </c>
    </row>
    <row r="12" customFormat="false" ht="13.5" hidden="false" customHeight="false" outlineLevel="0" collapsed="false">
      <c r="B12" s="9" t="s">
        <v>40</v>
      </c>
      <c r="C12" s="9"/>
      <c r="D12" s="9"/>
      <c r="E12" s="10" t="s">
        <v>41</v>
      </c>
      <c r="F12" s="10"/>
      <c r="G12" s="10"/>
      <c r="H12" s="10"/>
      <c r="I12" s="10"/>
      <c r="J12" s="10"/>
      <c r="K12" s="10"/>
    </row>
    <row r="13" customFormat="false" ht="13.5" hidden="false" customHeight="false" outlineLevel="0" collapsed="false">
      <c r="B13" s="11" t="s">
        <v>42</v>
      </c>
      <c r="C13" s="11" t="s">
        <v>43</v>
      </c>
      <c r="D13" s="12" t="s">
        <v>44</v>
      </c>
      <c r="E13" s="13"/>
      <c r="F13" s="39"/>
      <c r="G13" s="39"/>
      <c r="H13" s="39"/>
      <c r="I13" s="39"/>
      <c r="J13" s="39"/>
      <c r="K13" s="40"/>
    </row>
    <row r="14" customFormat="false" ht="18" hidden="false" customHeight="true" outlineLevel="0" collapsed="false">
      <c r="A14" s="0" t="n">
        <v>25</v>
      </c>
      <c r="B14" s="17" t="str">
        <f aca="false">IF($M14=1,"",INDEX('TABELLA CODICI TRIBUTO'!$A$1:$C$100,$M14,1))</f>
        <v/>
      </c>
      <c r="C14" s="18" t="str">
        <f aca="false">IF($M14=1,"",INDEX('TABELLA CODICI TRIBUTO'!$A$1:$C$100,$M14,2))</f>
        <v/>
      </c>
      <c r="D14" s="19"/>
      <c r="E14" s="20" t="s">
        <v>45</v>
      </c>
      <c r="F14" s="21"/>
      <c r="G14" s="21"/>
      <c r="H14" s="21"/>
      <c r="I14" s="21"/>
      <c r="J14" s="21"/>
      <c r="K14" s="21"/>
      <c r="M14" s="0" t="n">
        <v>1</v>
      </c>
    </row>
    <row r="15" customFormat="false" ht="18" hidden="false" customHeight="true" outlineLevel="0" collapsed="false">
      <c r="B15" s="22" t="s">
        <v>46</v>
      </c>
      <c r="C15" s="23"/>
      <c r="D15" s="24"/>
      <c r="E15" s="20" t="s">
        <v>47</v>
      </c>
      <c r="F15" s="25" t="str">
        <f aca="false">IF(M15=1,"",INDEX('TABELLA CODICI TRIBUTO'!$A$1:$C$100,M15,1))</f>
        <v/>
      </c>
      <c r="G15" s="25" t="str">
        <f aca="false">IF(N15=1,"",INDEX('TABELLA CODICI TRIBUTO'!$A$1:$C$100,N15,1))</f>
        <v/>
      </c>
      <c r="H15" s="25" t="str">
        <f aca="false">IF(O15=1,"",INDEX('TABELLA CODICI TRIBUTO'!$A$1:$C$100,O15,1))</f>
        <v/>
      </c>
      <c r="I15" s="25" t="str">
        <f aca="false">IF(P15=1,"",INDEX('TABELLA CODICI TRIBUTO'!$A$1:$C$100,P15,1))</f>
        <v/>
      </c>
      <c r="J15" s="25" t="str">
        <f aca="false">IF(Q15=1,"",INDEX('TABELLA CODICI TRIBUTO'!$A$1:$C$100,Q15,1))</f>
        <v/>
      </c>
      <c r="K15" s="25" t="str">
        <f aca="false">IF(R15=1,"",INDEX('TABELLA CODICI TRIBUTO'!$A$1:$C$100,R15,1))</f>
        <v/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</row>
    <row r="16" customFormat="false" ht="18" hidden="false" customHeight="true" outlineLevel="0" collapsed="false">
      <c r="B16" s="26"/>
      <c r="C16" s="23"/>
      <c r="D16" s="27"/>
      <c r="E16" s="28" t="s">
        <v>48</v>
      </c>
      <c r="F16" s="25" t="str">
        <f aca="false">IF(M15=1,"",INDEX('TABELLA CODICI TRIBUTO'!$A$1:$C$100,M15,3))</f>
        <v/>
      </c>
      <c r="G16" s="25" t="str">
        <f aca="false">IF(N15=1,"",INDEX('TABELLA CODICI TRIBUTO'!$A$1:$C$100,N15,3))</f>
        <v/>
      </c>
      <c r="H16" s="25" t="str">
        <f aca="false">IF(O15=1,"",INDEX('TABELLA CODICI TRIBUTO'!$A$1:$C$100,O15,3))</f>
        <v/>
      </c>
      <c r="I16" s="25" t="str">
        <f aca="false">IF(P15=1,"",INDEX('TABELLA CODICI TRIBUTO'!$A$1:$C$100,P15,3))</f>
        <v/>
      </c>
      <c r="J16" s="25" t="str">
        <f aca="false">IF(Q15=1,"",INDEX('TABELLA CODICI TRIBUTO'!$A$1:$C$100,Q15,3))</f>
        <v/>
      </c>
      <c r="K16" s="25" t="str">
        <f aca="false">IF(R15=1,"",INDEX('TABELLA CODICI TRIBUTO'!$A$1:$C$100,R15,3))</f>
        <v/>
      </c>
    </row>
    <row r="17" customFormat="false" ht="18" hidden="false" customHeight="true" outlineLevel="0" collapsed="false">
      <c r="B17" s="29"/>
      <c r="C17" s="30"/>
      <c r="D17" s="31"/>
      <c r="E17" s="32" t="s">
        <v>44</v>
      </c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B18" s="34"/>
      <c r="C18" s="35"/>
      <c r="D18" s="36"/>
      <c r="E18" s="37" t="s">
        <v>49</v>
      </c>
      <c r="F18" s="38" t="n">
        <f aca="false">D14-F17</f>
        <v>0</v>
      </c>
      <c r="G18" s="38" t="str">
        <f aca="false">IF(G17="","",F18-G17)</f>
        <v/>
      </c>
      <c r="H18" s="38" t="str">
        <f aca="false">IF(H17="","",G18-H17)</f>
        <v/>
      </c>
      <c r="I18" s="38" t="str">
        <f aca="false">IF(I17="","",H18-I17)</f>
        <v/>
      </c>
      <c r="J18" s="38" t="str">
        <f aca="false">IF(J17="","",I18-J17)</f>
        <v/>
      </c>
      <c r="K18" s="38" t="str">
        <f aca="false">IF(K17="","",J18-K17)</f>
        <v/>
      </c>
    </row>
    <row r="19" customFormat="false" ht="6.75" hidden="false" customHeight="true" outlineLevel="0" collapsed="false">
      <c r="F19" s="8" t="n">
        <v>25</v>
      </c>
      <c r="G19" s="8" t="n">
        <v>25</v>
      </c>
      <c r="H19" s="8" t="n">
        <v>25</v>
      </c>
      <c r="I19" s="8" t="n">
        <v>25</v>
      </c>
      <c r="J19" s="8" t="n">
        <v>25</v>
      </c>
      <c r="K19" s="8" t="n">
        <v>25</v>
      </c>
    </row>
    <row r="20" customFormat="false" ht="13.5" hidden="false" customHeight="false" outlineLevel="0" collapsed="false">
      <c r="B20" s="9" t="s">
        <v>40</v>
      </c>
      <c r="C20" s="9"/>
      <c r="D20" s="9"/>
      <c r="E20" s="10" t="s">
        <v>41</v>
      </c>
      <c r="F20" s="10"/>
      <c r="G20" s="10"/>
      <c r="H20" s="10"/>
      <c r="I20" s="10"/>
      <c r="J20" s="10"/>
      <c r="K20" s="10"/>
    </row>
    <row r="21" customFormat="false" ht="13.5" hidden="false" customHeight="false" outlineLevel="0" collapsed="false">
      <c r="B21" s="11" t="s">
        <v>42</v>
      </c>
      <c r="C21" s="11" t="s">
        <v>43</v>
      </c>
      <c r="D21" s="12" t="s">
        <v>44</v>
      </c>
      <c r="E21" s="13"/>
      <c r="F21" s="39"/>
      <c r="G21" s="39"/>
      <c r="H21" s="39"/>
      <c r="I21" s="39"/>
      <c r="J21" s="39"/>
      <c r="K21" s="40"/>
    </row>
    <row r="22" customFormat="false" ht="18" hidden="false" customHeight="true" outlineLevel="0" collapsed="false">
      <c r="A22" s="0" t="n">
        <v>25</v>
      </c>
      <c r="B22" s="17" t="str">
        <f aca="false">IF($M22=1,"",INDEX('TABELLA CODICI TRIBUTO'!$A$1:$C$100,$M22,1))</f>
        <v/>
      </c>
      <c r="C22" s="18" t="str">
        <f aca="false">IF($M22=1,"",INDEX('TABELLA CODICI TRIBUTO'!$A$1:$C$100,$M22,2))</f>
        <v/>
      </c>
      <c r="D22" s="19"/>
      <c r="E22" s="20" t="s">
        <v>45</v>
      </c>
      <c r="F22" s="21"/>
      <c r="G22" s="21"/>
      <c r="H22" s="21"/>
      <c r="I22" s="21"/>
      <c r="J22" s="21"/>
      <c r="K22" s="21"/>
      <c r="M22" s="0" t="n">
        <v>1</v>
      </c>
    </row>
    <row r="23" customFormat="false" ht="18" hidden="false" customHeight="true" outlineLevel="0" collapsed="false">
      <c r="B23" s="22" t="s">
        <v>46</v>
      </c>
      <c r="C23" s="23"/>
      <c r="D23" s="24"/>
      <c r="E23" s="20" t="s">
        <v>47</v>
      </c>
      <c r="F23" s="25" t="str">
        <f aca="false">IF(M23=1,"",INDEX('TABELLA CODICI TRIBUTO'!$A$1:$C$100,M23,1))</f>
        <v/>
      </c>
      <c r="G23" s="25" t="str">
        <f aca="false">IF(N23=1,"",INDEX('TABELLA CODICI TRIBUTO'!$A$1:$C$100,N23,1))</f>
        <v/>
      </c>
      <c r="H23" s="25" t="str">
        <f aca="false">IF(O23=1,"",INDEX('TABELLA CODICI TRIBUTO'!$A$1:$C$100,O23,1))</f>
        <v/>
      </c>
      <c r="I23" s="25" t="str">
        <f aca="false">IF(P23=1,"",INDEX('TABELLA CODICI TRIBUTO'!$A$1:$C$100,P23,1))</f>
        <v/>
      </c>
      <c r="J23" s="25" t="str">
        <f aca="false">IF(Q23=1,"",INDEX('TABELLA CODICI TRIBUTO'!$A$1:$C$100,Q23,1))</f>
        <v/>
      </c>
      <c r="K23" s="25" t="str">
        <f aca="false">IF(R23=1,"",INDEX('TABELLA CODICI TRIBUTO'!$A$1:$C$100,R23,1))</f>
        <v/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</row>
    <row r="24" customFormat="false" ht="18" hidden="false" customHeight="true" outlineLevel="0" collapsed="false">
      <c r="B24" s="26"/>
      <c r="C24" s="23"/>
      <c r="D24" s="27"/>
      <c r="E24" s="28" t="s">
        <v>48</v>
      </c>
      <c r="F24" s="25" t="str">
        <f aca="false">IF(M23=1,"",INDEX('TABELLA CODICI TRIBUTO'!$A$1:$C$100,M23,3))</f>
        <v/>
      </c>
      <c r="G24" s="25" t="str">
        <f aca="false">IF(N23=1,"",INDEX('TABELLA CODICI TRIBUTO'!$A$1:$C$100,N23,3))</f>
        <v/>
      </c>
      <c r="H24" s="25" t="str">
        <f aca="false">IF(O23=1,"",INDEX('TABELLA CODICI TRIBUTO'!$A$1:$C$100,O23,3))</f>
        <v/>
      </c>
      <c r="I24" s="25" t="str">
        <f aca="false">IF(P23=1,"",INDEX('TABELLA CODICI TRIBUTO'!$A$1:$C$100,P23,3))</f>
        <v/>
      </c>
      <c r="J24" s="25" t="str">
        <f aca="false">IF(Q23=1,"",INDEX('TABELLA CODICI TRIBUTO'!$A$1:$C$100,Q23,3))</f>
        <v/>
      </c>
      <c r="K24" s="25" t="str">
        <f aca="false">IF(R23=1,"",INDEX('TABELLA CODICI TRIBUTO'!$A$1:$C$100,R23,3))</f>
        <v/>
      </c>
    </row>
    <row r="25" customFormat="false" ht="18" hidden="false" customHeight="true" outlineLevel="0" collapsed="false">
      <c r="B25" s="29"/>
      <c r="C25" s="30"/>
      <c r="D25" s="31"/>
      <c r="E25" s="32" t="s">
        <v>44</v>
      </c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B26" s="34"/>
      <c r="C26" s="35"/>
      <c r="D26" s="36"/>
      <c r="E26" s="37" t="s">
        <v>49</v>
      </c>
      <c r="F26" s="38" t="n">
        <f aca="false">D22-F25</f>
        <v>0</v>
      </c>
      <c r="G26" s="38" t="str">
        <f aca="false">IF(G25="","",F26-G25)</f>
        <v/>
      </c>
      <c r="H26" s="38" t="str">
        <f aca="false">IF(H25="","",G26-H25)</f>
        <v/>
      </c>
      <c r="I26" s="38" t="str">
        <f aca="false">IF(I25="","",H26-I25)</f>
        <v/>
      </c>
      <c r="J26" s="38" t="str">
        <f aca="false">IF(J25="","",I26-J25)</f>
        <v/>
      </c>
      <c r="K26" s="38" t="str">
        <f aca="false">IF(K25="","",J26-K25)</f>
        <v/>
      </c>
    </row>
    <row r="27" customFormat="false" ht="6.75" hidden="false" customHeight="true" outlineLevel="0" collapsed="false">
      <c r="F27" s="8" t="n">
        <v>25</v>
      </c>
      <c r="G27" s="8" t="n">
        <v>25</v>
      </c>
      <c r="H27" s="8" t="n">
        <v>25</v>
      </c>
      <c r="I27" s="8" t="n">
        <v>25</v>
      </c>
      <c r="J27" s="8" t="n">
        <v>25</v>
      </c>
      <c r="K27" s="8" t="n">
        <v>25</v>
      </c>
    </row>
    <row r="28" customFormat="false" ht="13.5" hidden="false" customHeight="false" outlineLevel="0" collapsed="false">
      <c r="B28" s="9" t="s">
        <v>40</v>
      </c>
      <c r="C28" s="9"/>
      <c r="D28" s="9"/>
      <c r="E28" s="10" t="s">
        <v>41</v>
      </c>
      <c r="F28" s="10"/>
      <c r="G28" s="10"/>
      <c r="H28" s="10"/>
      <c r="I28" s="10"/>
      <c r="J28" s="10"/>
      <c r="K28" s="10"/>
    </row>
    <row r="29" customFormat="false" ht="13.5" hidden="false" customHeight="false" outlineLevel="0" collapsed="false">
      <c r="B29" s="11" t="s">
        <v>42</v>
      </c>
      <c r="C29" s="11" t="s">
        <v>43</v>
      </c>
      <c r="D29" s="12" t="s">
        <v>44</v>
      </c>
      <c r="E29" s="13"/>
      <c r="F29" s="39"/>
      <c r="G29" s="39"/>
      <c r="H29" s="39"/>
      <c r="I29" s="39"/>
      <c r="J29" s="39"/>
      <c r="K29" s="40"/>
    </row>
    <row r="30" customFormat="false" ht="18" hidden="false" customHeight="true" outlineLevel="0" collapsed="false">
      <c r="A30" s="0" t="n">
        <v>25</v>
      </c>
      <c r="B30" s="17" t="str">
        <f aca="false">IF($M30=1,"",INDEX('TABELLA CODICI TRIBUTO'!$A$1:$C$100,$M30,1))</f>
        <v/>
      </c>
      <c r="C30" s="18" t="str">
        <f aca="false">IF($M30=1,"",INDEX('TABELLA CODICI TRIBUTO'!$A$1:$C$100,$M30,2))</f>
        <v/>
      </c>
      <c r="D30" s="19"/>
      <c r="E30" s="20" t="s">
        <v>45</v>
      </c>
      <c r="F30" s="21"/>
      <c r="G30" s="21"/>
      <c r="H30" s="21"/>
      <c r="I30" s="21"/>
      <c r="J30" s="21"/>
      <c r="K30" s="21"/>
      <c r="M30" s="0" t="n">
        <v>1</v>
      </c>
    </row>
    <row r="31" customFormat="false" ht="18" hidden="false" customHeight="true" outlineLevel="0" collapsed="false">
      <c r="B31" s="22" t="s">
        <v>46</v>
      </c>
      <c r="C31" s="23"/>
      <c r="D31" s="24"/>
      <c r="E31" s="20" t="s">
        <v>47</v>
      </c>
      <c r="F31" s="25" t="str">
        <f aca="false">IF(M31=1,"",INDEX('TABELLA CODICI TRIBUTO'!$A$1:$C$100,M31,1))</f>
        <v/>
      </c>
      <c r="G31" s="25" t="str">
        <f aca="false">IF(N31=1,"",INDEX('TABELLA CODICI TRIBUTO'!$A$1:$C$100,N31,1))</f>
        <v/>
      </c>
      <c r="H31" s="25" t="str">
        <f aca="false">IF(O31=1,"",INDEX('TABELLA CODICI TRIBUTO'!$A$1:$C$100,O31,1))</f>
        <v/>
      </c>
      <c r="I31" s="25" t="str">
        <f aca="false">IF(P31=1,"",INDEX('TABELLA CODICI TRIBUTO'!$A$1:$C$100,P31,1))</f>
        <v/>
      </c>
      <c r="J31" s="25" t="str">
        <f aca="false">IF(Q31=1,"",INDEX('TABELLA CODICI TRIBUTO'!$A$1:$C$100,Q31,1))</f>
        <v/>
      </c>
      <c r="K31" s="25" t="str">
        <f aca="false">IF(R31=1,"",INDEX('TABELLA CODICI TRIBUTO'!$A$1:$C$100,R31,1))</f>
        <v/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</row>
    <row r="32" customFormat="false" ht="18" hidden="false" customHeight="true" outlineLevel="0" collapsed="false">
      <c r="B32" s="26"/>
      <c r="C32" s="23"/>
      <c r="D32" s="27"/>
      <c r="E32" s="28" t="s">
        <v>48</v>
      </c>
      <c r="F32" s="25" t="str">
        <f aca="false">IF(M31=1,"",INDEX('TABELLA CODICI TRIBUTO'!$A$1:$C$100,M31,3))</f>
        <v/>
      </c>
      <c r="G32" s="25" t="str">
        <f aca="false">IF(N31=1,"",INDEX('TABELLA CODICI TRIBUTO'!$A$1:$C$100,N31,3))</f>
        <v/>
      </c>
      <c r="H32" s="25" t="str">
        <f aca="false">IF(O31=1,"",INDEX('TABELLA CODICI TRIBUTO'!$A$1:$C$100,O31,3))</f>
        <v/>
      </c>
      <c r="I32" s="25" t="str">
        <f aca="false">IF(P31=1,"",INDEX('TABELLA CODICI TRIBUTO'!$A$1:$C$100,P31,3))</f>
        <v/>
      </c>
      <c r="J32" s="25" t="str">
        <f aca="false">IF(Q31=1,"",INDEX('TABELLA CODICI TRIBUTO'!$A$1:$C$100,Q31,3))</f>
        <v/>
      </c>
      <c r="K32" s="25" t="str">
        <f aca="false">IF(R31=1,"",INDEX('TABELLA CODICI TRIBUTO'!$A$1:$C$100,R31,3))</f>
        <v/>
      </c>
    </row>
    <row r="33" customFormat="false" ht="18" hidden="false" customHeight="true" outlineLevel="0" collapsed="false">
      <c r="B33" s="29"/>
      <c r="C33" s="30"/>
      <c r="D33" s="31"/>
      <c r="E33" s="32" t="s">
        <v>44</v>
      </c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B34" s="34"/>
      <c r="C34" s="35"/>
      <c r="D34" s="36"/>
      <c r="E34" s="37" t="s">
        <v>49</v>
      </c>
      <c r="F34" s="38" t="n">
        <f aca="false">D30-F33</f>
        <v>0</v>
      </c>
      <c r="G34" s="38" t="str">
        <f aca="false">IF(G33="","",F34-G33)</f>
        <v/>
      </c>
      <c r="H34" s="38" t="str">
        <f aca="false">IF(H33="","",G34-H33)</f>
        <v/>
      </c>
      <c r="I34" s="38" t="str">
        <f aca="false">IF(I33="","",H34-I33)</f>
        <v/>
      </c>
      <c r="J34" s="38" t="str">
        <f aca="false">IF(J33="","",I34-J33)</f>
        <v/>
      </c>
      <c r="K34" s="38" t="str">
        <f aca="false">IF(K33="","",J34-K33)</f>
        <v/>
      </c>
    </row>
    <row r="35" customFormat="false" ht="6.75" hidden="false" customHeight="true" outlineLevel="0" collapsed="false">
      <c r="F35" s="8" t="n">
        <v>25</v>
      </c>
      <c r="G35" s="8" t="n">
        <v>25</v>
      </c>
      <c r="H35" s="8" t="n">
        <v>25</v>
      </c>
      <c r="I35" s="8" t="n">
        <v>25</v>
      </c>
      <c r="J35" s="8" t="n">
        <v>25</v>
      </c>
      <c r="K35" s="8" t="n">
        <v>25</v>
      </c>
    </row>
    <row r="36" customFormat="false" ht="13.5" hidden="false" customHeight="false" outlineLevel="0" collapsed="false">
      <c r="B36" s="9" t="s">
        <v>40</v>
      </c>
      <c r="C36" s="9"/>
      <c r="D36" s="9"/>
      <c r="E36" s="10" t="s">
        <v>41</v>
      </c>
      <c r="F36" s="10"/>
      <c r="G36" s="10"/>
      <c r="H36" s="10"/>
      <c r="I36" s="10"/>
      <c r="J36" s="10"/>
      <c r="K36" s="10"/>
    </row>
    <row r="37" customFormat="false" ht="13.5" hidden="false" customHeight="false" outlineLevel="0" collapsed="false">
      <c r="B37" s="11" t="s">
        <v>42</v>
      </c>
      <c r="C37" s="11" t="s">
        <v>43</v>
      </c>
      <c r="D37" s="12" t="s">
        <v>44</v>
      </c>
      <c r="E37" s="13"/>
      <c r="F37" s="39"/>
      <c r="G37" s="39"/>
      <c r="H37" s="39"/>
      <c r="I37" s="39"/>
      <c r="J37" s="39"/>
      <c r="K37" s="40"/>
    </row>
    <row r="38" customFormat="false" ht="18" hidden="false" customHeight="true" outlineLevel="0" collapsed="false">
      <c r="A38" s="0" t="n">
        <v>4</v>
      </c>
      <c r="B38" s="17" t="str">
        <f aca="false">IF($M38=1,"",INDEX('TABELLA CODICI TRIBUTO'!$A$1:$C$100,$M38,1))</f>
        <v/>
      </c>
      <c r="C38" s="18" t="str">
        <f aca="false">IF($M38=1,"",INDEX('TABELLA CODICI TRIBUTO'!$A$1:$C$100,$M38,2))</f>
        <v/>
      </c>
      <c r="D38" s="19"/>
      <c r="E38" s="20" t="s">
        <v>45</v>
      </c>
      <c r="F38" s="21"/>
      <c r="G38" s="21"/>
      <c r="H38" s="21"/>
      <c r="I38" s="21"/>
      <c r="J38" s="21"/>
      <c r="K38" s="21"/>
      <c r="M38" s="0" t="n">
        <v>1</v>
      </c>
    </row>
    <row r="39" customFormat="false" ht="18" hidden="false" customHeight="true" outlineLevel="0" collapsed="false">
      <c r="B39" s="22" t="s">
        <v>46</v>
      </c>
      <c r="C39" s="23"/>
      <c r="D39" s="24"/>
      <c r="E39" s="20" t="s">
        <v>47</v>
      </c>
      <c r="F39" s="25" t="str">
        <f aca="false">IF(M39=1,"",INDEX('TABELLA CODICI TRIBUTO'!$A$1:$C$100,M39,1))</f>
        <v/>
      </c>
      <c r="G39" s="25" t="str">
        <f aca="false">IF(N39=1,"",INDEX('TABELLA CODICI TRIBUTO'!$A$1:$C$100,N39,1))</f>
        <v/>
      </c>
      <c r="H39" s="25" t="str">
        <f aca="false">IF(O39=1,"",INDEX('TABELLA CODICI TRIBUTO'!$A$1:$C$100,O39,1))</f>
        <v/>
      </c>
      <c r="I39" s="25" t="str">
        <f aca="false">IF(P39=1,"",INDEX('TABELLA CODICI TRIBUTO'!$A$1:$C$100,P39,1))</f>
        <v/>
      </c>
      <c r="J39" s="25" t="str">
        <f aca="false">IF(Q39=1,"",INDEX('TABELLA CODICI TRIBUTO'!$A$1:$C$100,Q39,1))</f>
        <v/>
      </c>
      <c r="K39" s="25" t="str">
        <f aca="false">IF(R39=1,"",INDEX('TABELLA CODICI TRIBUTO'!$A$1:$C$100,R39,1))</f>
        <v/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</row>
    <row r="40" customFormat="false" ht="18" hidden="false" customHeight="true" outlineLevel="0" collapsed="false">
      <c r="B40" s="26"/>
      <c r="C40" s="23"/>
      <c r="D40" s="27"/>
      <c r="E40" s="28" t="s">
        <v>48</v>
      </c>
      <c r="F40" s="25" t="str">
        <f aca="false">IF(M39=1,"",INDEX('TABELLA CODICI TRIBUTO'!$A$1:$C$100,M39,3))</f>
        <v/>
      </c>
      <c r="G40" s="25" t="str">
        <f aca="false">IF(N39=1,"",INDEX('TABELLA CODICI TRIBUTO'!$A$1:$C$100,N39,3))</f>
        <v/>
      </c>
      <c r="H40" s="25" t="str">
        <f aca="false">IF(O39=1,"",INDEX('TABELLA CODICI TRIBUTO'!$A$1:$C$100,O39,3))</f>
        <v/>
      </c>
      <c r="I40" s="25" t="str">
        <f aca="false">IF(P39=1,"",INDEX('TABELLA CODICI TRIBUTO'!$A$1:$C$100,P39,3))</f>
        <v/>
      </c>
      <c r="J40" s="25" t="str">
        <f aca="false">IF(Q39=1,"",INDEX('TABELLA CODICI TRIBUTO'!$A$1:$C$100,Q39,3))</f>
        <v/>
      </c>
      <c r="K40" s="25" t="str">
        <f aca="false">IF(R39=1,"",INDEX('TABELLA CODICI TRIBUTO'!$A$1:$C$100,R39,3))</f>
        <v/>
      </c>
    </row>
    <row r="41" customFormat="false" ht="18" hidden="false" customHeight="true" outlineLevel="0" collapsed="false">
      <c r="B41" s="29"/>
      <c r="C41" s="30"/>
      <c r="D41" s="31"/>
      <c r="E41" s="32" t="s">
        <v>44</v>
      </c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B42" s="34"/>
      <c r="C42" s="35"/>
      <c r="D42" s="36"/>
      <c r="E42" s="37" t="s">
        <v>49</v>
      </c>
      <c r="F42" s="38" t="n">
        <f aca="false">D38-F41</f>
        <v>0</v>
      </c>
      <c r="G42" s="38" t="str">
        <f aca="false">IF(G41="","",F42-G41)</f>
        <v/>
      </c>
      <c r="H42" s="38" t="str">
        <f aca="false">IF(H41="","",G42-H41)</f>
        <v/>
      </c>
      <c r="I42" s="38" t="str">
        <f aca="false">IF(I41="","",H42-I41)</f>
        <v/>
      </c>
      <c r="J42" s="38" t="str">
        <f aca="false">IF(J41="","",I42-J41)</f>
        <v/>
      </c>
      <c r="K42" s="38" t="str">
        <f aca="false">IF(K41="","",J42-K41)</f>
        <v/>
      </c>
    </row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10.5" hidden="false" customHeight="true" outlineLevel="0" collapsed="false"/>
    <row r="48" customFormat="false" ht="13.5" hidden="false" customHeight="false" outlineLevel="0" collapsed="false">
      <c r="B48" s="41" t="s">
        <v>50</v>
      </c>
      <c r="C48" s="41"/>
      <c r="D48" s="41"/>
      <c r="E48" s="41"/>
      <c r="F48" s="42" t="s">
        <v>51</v>
      </c>
      <c r="G48" s="42"/>
      <c r="H48" s="43"/>
      <c r="I48" s="44"/>
      <c r="J48" s="44"/>
      <c r="K48" s="10"/>
    </row>
    <row r="49" customFormat="false" ht="13.5" hidden="false" customHeight="false" outlineLevel="0" collapsed="false">
      <c r="B49" s="45" t="s">
        <v>42</v>
      </c>
      <c r="C49" s="45" t="s">
        <v>43</v>
      </c>
      <c r="D49" s="45" t="s">
        <v>48</v>
      </c>
      <c r="E49" s="45" t="s">
        <v>44</v>
      </c>
      <c r="F49" s="46" t="s">
        <v>52</v>
      </c>
      <c r="G49" s="47" t="s">
        <v>44</v>
      </c>
      <c r="H49" s="48" t="s">
        <v>53</v>
      </c>
      <c r="I49" s="48"/>
      <c r="J49" s="48"/>
      <c r="K49" s="48"/>
    </row>
    <row r="50" customFormat="false" ht="15.75" hidden="false" customHeight="true" outlineLevel="0" collapsed="false">
      <c r="A50" s="0" t="n">
        <v>1</v>
      </c>
      <c r="B50" s="17" t="str">
        <f aca="false">IF($M50=1,"",INDEX('TABELLA CODICI TRIBUTO'!$A$1:$C$100,$M50,1))</f>
        <v/>
      </c>
      <c r="C50" s="17" t="str">
        <f aca="false">IF($M50=1,"",INDEX('TABELLA CODICI TRIBUTO'!$A$1:$C$100,$M50,2))</f>
        <v/>
      </c>
      <c r="D50" s="25" t="str">
        <f aca="false">IF($M50=1,"",INDEX('TABELLA CODICI TRIBUTO'!$A$1:$C$100,$M50,3))</f>
        <v/>
      </c>
      <c r="E50" s="49"/>
      <c r="F50" s="18"/>
      <c r="G50" s="50" t="str">
        <f aca="false">IF(F50=0,"",E50/F50)</f>
        <v/>
      </c>
      <c r="H50" s="29"/>
      <c r="I50" s="30"/>
      <c r="J50" s="30"/>
      <c r="K50" s="51"/>
      <c r="M50" s="0" t="n">
        <v>1</v>
      </c>
    </row>
    <row r="51" customFormat="false" ht="15.75" hidden="false" customHeight="true" outlineLevel="0" collapsed="false">
      <c r="A51" s="0" t="n">
        <v>2</v>
      </c>
      <c r="B51" s="17" t="str">
        <f aca="false">IF($M51=1,"",INDEX('TABELLA CODICI TRIBUTO'!$A$1:$C$100,$M51,1))</f>
        <v/>
      </c>
      <c r="C51" s="17" t="str">
        <f aca="false">IF($M51=1,"",INDEX('TABELLA CODICI TRIBUTO'!$A$1:$C$100,$M51,2))</f>
        <v/>
      </c>
      <c r="D51" s="25" t="str">
        <f aca="false">IF($M51=1,"",INDEX('TABELLA CODICI TRIBUTO'!$A$1:$C$100,$M51,3))</f>
        <v/>
      </c>
      <c r="E51" s="49"/>
      <c r="F51" s="18"/>
      <c r="G51" s="50" t="str">
        <f aca="false">IF(F51=0,"",E51/F51)</f>
        <v/>
      </c>
      <c r="H51" s="29"/>
      <c r="I51" s="30"/>
      <c r="J51" s="30"/>
      <c r="K51" s="51"/>
      <c r="M51" s="0" t="n">
        <v>1</v>
      </c>
    </row>
    <row r="52" customFormat="false" ht="15.75" hidden="false" customHeight="true" outlineLevel="0" collapsed="false">
      <c r="A52" s="0" t="n">
        <v>3</v>
      </c>
      <c r="B52" s="17" t="str">
        <f aca="false">IF($M52=1,"",INDEX('TABELLA CODICI TRIBUTO'!$A$1:$C$100,$M52,1))</f>
        <v/>
      </c>
      <c r="C52" s="17" t="str">
        <f aca="false">IF($M52=1,"",INDEX('TABELLA CODICI TRIBUTO'!$A$1:$C$100,$M52,2))</f>
        <v/>
      </c>
      <c r="D52" s="25" t="str">
        <f aca="false">IF($M52=1,"",INDEX('TABELLA CODICI TRIBUTO'!$A$1:$C$100,$M52,3))</f>
        <v/>
      </c>
      <c r="E52" s="49"/>
      <c r="F52" s="18"/>
      <c r="G52" s="50" t="str">
        <f aca="false">IF(F52=0,"",E52/F52)</f>
        <v/>
      </c>
      <c r="H52" s="29"/>
      <c r="I52" s="30"/>
      <c r="J52" s="30"/>
      <c r="K52" s="51"/>
      <c r="M52" s="0" t="n">
        <v>1</v>
      </c>
    </row>
    <row r="53" customFormat="false" ht="15.75" hidden="false" customHeight="true" outlineLevel="0" collapsed="false">
      <c r="A53" s="0" t="n">
        <v>4</v>
      </c>
      <c r="B53" s="17" t="str">
        <f aca="false">IF($M53=1,"",INDEX('TABELLA CODICI TRIBUTO'!$A$1:$C$100,$M53,1))</f>
        <v/>
      </c>
      <c r="C53" s="17" t="str">
        <f aca="false">IF($M53=1,"",INDEX('TABELLA CODICI TRIBUTO'!$A$1:$C$100,$M53,2))</f>
        <v/>
      </c>
      <c r="D53" s="25" t="str">
        <f aca="false">IF($M53=1,"",INDEX('TABELLA CODICI TRIBUTO'!$A$1:$C$100,$M53,3))</f>
        <v/>
      </c>
      <c r="E53" s="49"/>
      <c r="F53" s="18"/>
      <c r="G53" s="50" t="str">
        <f aca="false">IF(F53=0,"",E53/F53)</f>
        <v/>
      </c>
      <c r="H53" s="29"/>
      <c r="I53" s="30"/>
      <c r="J53" s="30"/>
      <c r="K53" s="51"/>
      <c r="M53" s="0" t="n">
        <v>1</v>
      </c>
    </row>
    <row r="54" customFormat="false" ht="15.75" hidden="false" customHeight="true" outlineLevel="0" collapsed="false">
      <c r="A54" s="0" t="n">
        <v>5</v>
      </c>
      <c r="B54" s="17" t="str">
        <f aca="false">IF($M54=1,"",INDEX('TABELLA CODICI TRIBUTO'!$A$1:$C$100,$M54,1))</f>
        <v/>
      </c>
      <c r="C54" s="17" t="str">
        <f aca="false">IF($M54=1,"",INDEX('TABELLA CODICI TRIBUTO'!$A$1:$C$100,$M54,2))</f>
        <v/>
      </c>
      <c r="D54" s="25" t="str">
        <f aca="false">IF($M54=1,"",INDEX('TABELLA CODICI TRIBUTO'!$A$1:$C$100,$M54,3))</f>
        <v/>
      </c>
      <c r="E54" s="49"/>
      <c r="F54" s="18"/>
      <c r="G54" s="50" t="str">
        <f aca="false">IF(F54=0,"",E54/F54)</f>
        <v/>
      </c>
      <c r="H54" s="29"/>
      <c r="I54" s="30"/>
      <c r="J54" s="30"/>
      <c r="K54" s="51"/>
      <c r="M54" s="0" t="n">
        <v>1</v>
      </c>
    </row>
    <row r="55" customFormat="false" ht="15.75" hidden="false" customHeight="true" outlineLevel="0" collapsed="false">
      <c r="A55" s="0" t="n">
        <v>6</v>
      </c>
      <c r="B55" s="17" t="str">
        <f aca="false">IF($M55=1,"",INDEX('TABELLA CODICI TRIBUTO'!$A$1:$C$100,$M55,1))</f>
        <v/>
      </c>
      <c r="C55" s="17" t="str">
        <f aca="false">IF($M55=1,"",INDEX('TABELLA CODICI TRIBUTO'!$A$1:$C$100,$M55,2))</f>
        <v/>
      </c>
      <c r="D55" s="25" t="str">
        <f aca="false">IF($M55=1,"",INDEX('TABELLA CODICI TRIBUTO'!$A$1:$C$100,$M55,3))</f>
        <v/>
      </c>
      <c r="E55" s="49"/>
      <c r="F55" s="18"/>
      <c r="G55" s="50" t="str">
        <f aca="false">IF(F55=0,"",E55/F55)</f>
        <v/>
      </c>
      <c r="H55" s="52"/>
      <c r="I55" s="30"/>
      <c r="J55" s="53"/>
      <c r="K55" s="54"/>
      <c r="M55" s="0" t="n">
        <v>1</v>
      </c>
    </row>
    <row r="56" customFormat="false" ht="15.75" hidden="false" customHeight="true" outlineLevel="0" collapsed="false">
      <c r="A56" s="0" t="n">
        <v>7</v>
      </c>
      <c r="B56" s="17" t="str">
        <f aca="false">IF($M56=1,"",INDEX('TABELLA CODICI TRIBUTO'!$A$1:$C$100,$M56,1))</f>
        <v/>
      </c>
      <c r="C56" s="17" t="str">
        <f aca="false">IF($M56=1,"",INDEX('TABELLA CODICI TRIBUTO'!$A$1:$C$100,$M56,2))</f>
        <v/>
      </c>
      <c r="D56" s="25" t="str">
        <f aca="false">IF($M56=1,"",INDEX('TABELLA CODICI TRIBUTO'!$A$1:$C$100,$M56,3))</f>
        <v/>
      </c>
      <c r="E56" s="49"/>
      <c r="F56" s="18"/>
      <c r="G56" s="50" t="str">
        <f aca="false">IF(F56=0,"",E56/F56)</f>
        <v/>
      </c>
      <c r="H56" s="29"/>
      <c r="I56" s="30"/>
      <c r="J56" s="30"/>
      <c r="K56" s="51"/>
      <c r="M56" s="0" t="n">
        <v>1</v>
      </c>
    </row>
    <row r="57" customFormat="false" ht="15.75" hidden="false" customHeight="true" outlineLevel="0" collapsed="false">
      <c r="A57" s="0" t="n">
        <v>8</v>
      </c>
      <c r="B57" s="17" t="str">
        <f aca="false">IF($M57=1,"",INDEX('TABELLA CODICI TRIBUTO'!$A$1:$C$100,$M57,1))</f>
        <v/>
      </c>
      <c r="C57" s="17" t="str">
        <f aca="false">IF($M57=1,"",INDEX('TABELLA CODICI TRIBUTO'!$A$1:$C$100,$M57,2))</f>
        <v/>
      </c>
      <c r="D57" s="25" t="str">
        <f aca="false">IF($M57=1,"",INDEX('TABELLA CODICI TRIBUTO'!$A$1:$C$100,$M57,3))</f>
        <v/>
      </c>
      <c r="E57" s="49"/>
      <c r="F57" s="18"/>
      <c r="G57" s="50" t="str">
        <f aca="false">IF(F57=0,"",E57/F57)</f>
        <v/>
      </c>
      <c r="H57" s="29"/>
      <c r="I57" s="30"/>
      <c r="J57" s="30"/>
      <c r="K57" s="54"/>
      <c r="M57" s="0" t="n">
        <v>1</v>
      </c>
    </row>
    <row r="58" customFormat="false" ht="15.75" hidden="false" customHeight="true" outlineLevel="0" collapsed="false">
      <c r="A58" s="0" t="n">
        <v>25</v>
      </c>
      <c r="B58" s="17" t="str">
        <f aca="false">IF($M58=1,"",INDEX('TABELLA CODICI TRIBUTO'!$A$1:$C$100,$M58,1))</f>
        <v/>
      </c>
      <c r="C58" s="17" t="str">
        <f aca="false">IF($M58=1,"",INDEX('TABELLA CODICI TRIBUTO'!$A$1:$C$100,$M58,2))</f>
        <v/>
      </c>
      <c r="D58" s="25" t="str">
        <f aca="false">IF($M58=1,"",INDEX('TABELLA CODICI TRIBUTO'!$A$1:$C$100,$M58,3))</f>
        <v/>
      </c>
      <c r="E58" s="49"/>
      <c r="F58" s="18"/>
      <c r="G58" s="50" t="str">
        <f aca="false">IF(F58=0,"",E58/F58)</f>
        <v/>
      </c>
      <c r="H58" s="29"/>
      <c r="I58" s="30"/>
      <c r="J58" s="30"/>
      <c r="K58" s="51"/>
      <c r="M58" s="0" t="n">
        <v>1</v>
      </c>
    </row>
    <row r="59" customFormat="false" ht="15.75" hidden="false" customHeight="true" outlineLevel="0" collapsed="false">
      <c r="A59" s="0" t="n">
        <v>24</v>
      </c>
      <c r="B59" s="17" t="str">
        <f aca="false">IF($M59=1,"",INDEX('TABELLA CODICI TRIBUTO'!$A$1:$C$100,$M59,1))</f>
        <v/>
      </c>
      <c r="C59" s="17" t="str">
        <f aca="false">IF($M59=1,"",INDEX('TABELLA CODICI TRIBUTO'!$A$1:$C$100,$M59,2))</f>
        <v/>
      </c>
      <c r="D59" s="25" t="str">
        <f aca="false">IF($M59=1,"",INDEX('TABELLA CODICI TRIBUTO'!$A$1:$C$100,$M59,3))</f>
        <v/>
      </c>
      <c r="E59" s="49"/>
      <c r="F59" s="18"/>
      <c r="G59" s="50" t="str">
        <f aca="false">IF(F59=0,"",E59/F59)</f>
        <v/>
      </c>
      <c r="H59" s="29"/>
      <c r="I59" s="30"/>
      <c r="J59" s="30"/>
      <c r="K59" s="51"/>
      <c r="M59" s="0" t="n">
        <v>1</v>
      </c>
    </row>
    <row r="60" customFormat="false" ht="15.75" hidden="false" customHeight="true" outlineLevel="0" collapsed="false">
      <c r="A60" s="0" t="n">
        <v>25</v>
      </c>
      <c r="B60" s="17" t="str">
        <f aca="false">IF($M60=1,"",INDEX('TABELLA CODICI TRIBUTO'!$A$1:$C$100,$M60,1))</f>
        <v/>
      </c>
      <c r="C60" s="17" t="str">
        <f aca="false">IF($M60=1,"",INDEX('TABELLA CODICI TRIBUTO'!$A$1:$C$100,$M60,2))</f>
        <v/>
      </c>
      <c r="D60" s="25" t="str">
        <f aca="false">IF($M60=1,"",INDEX('TABELLA CODICI TRIBUTO'!$A$1:$C$100,$M60,3))</f>
        <v/>
      </c>
      <c r="E60" s="49"/>
      <c r="F60" s="18"/>
      <c r="G60" s="50" t="str">
        <f aca="false">IF(F60=0,"",E60/F60)</f>
        <v/>
      </c>
      <c r="H60" s="29"/>
      <c r="I60" s="30"/>
      <c r="J60" s="30"/>
      <c r="K60" s="51"/>
      <c r="M60" s="0" t="n">
        <v>1</v>
      </c>
    </row>
    <row r="61" customFormat="false" ht="15.75" hidden="false" customHeight="true" outlineLevel="0" collapsed="false">
      <c r="A61" s="0" t="n">
        <v>25</v>
      </c>
      <c r="B61" s="17" t="str">
        <f aca="false">IF($M61=1,"",INDEX('TABELLA CODICI TRIBUTO'!$A$1:$C$100,$M61,1))</f>
        <v/>
      </c>
      <c r="C61" s="17" t="str">
        <f aca="false">IF($M61=1,"",INDEX('TABELLA CODICI TRIBUTO'!$A$1:$C$100,$M61,2))</f>
        <v/>
      </c>
      <c r="D61" s="25" t="str">
        <f aca="false">IF($M61=1,"",INDEX('TABELLA CODICI TRIBUTO'!$A$1:$C$100,$M61,3))</f>
        <v/>
      </c>
      <c r="E61" s="49"/>
      <c r="F61" s="18"/>
      <c r="G61" s="50" t="str">
        <f aca="false">IF(F61=0,"",E61/F61)</f>
        <v/>
      </c>
      <c r="H61" s="55"/>
      <c r="I61" s="56"/>
      <c r="J61" s="56"/>
      <c r="K61" s="57"/>
      <c r="M61" s="0" t="n">
        <v>1</v>
      </c>
    </row>
    <row r="65" customFormat="false" ht="13.5" hidden="false" customHeight="false" outlineLevel="0" collapsed="false">
      <c r="A65" s="58" t="n">
        <v>1</v>
      </c>
      <c r="B65" s="59"/>
      <c r="E65" s="60"/>
    </row>
    <row r="66" customFormat="false" ht="13.5" hidden="false" customHeight="false" outlineLevel="0" collapsed="false">
      <c r="A66" s="58" t="n">
        <v>2</v>
      </c>
      <c r="B66" s="59"/>
    </row>
    <row r="67" customFormat="false" ht="13.5" hidden="false" customHeight="false" outlineLevel="0" collapsed="false">
      <c r="A67" s="58" t="n">
        <v>3</v>
      </c>
      <c r="B67" s="59"/>
    </row>
    <row r="68" customFormat="false" ht="13.5" hidden="false" customHeight="false" outlineLevel="0" collapsed="false">
      <c r="A68" s="58" t="n">
        <v>4</v>
      </c>
      <c r="B68" s="59"/>
    </row>
    <row r="69" customFormat="false" ht="13.5" hidden="false" customHeight="false" outlineLevel="0" collapsed="false">
      <c r="A69" s="58" t="n">
        <v>5</v>
      </c>
      <c r="B69" s="59"/>
    </row>
    <row r="70" customFormat="false" ht="13.5" hidden="false" customHeight="false" outlineLevel="0" collapsed="false">
      <c r="A70" s="58" t="n">
        <v>6</v>
      </c>
      <c r="B70" s="59"/>
    </row>
    <row r="71" customFormat="false" ht="13.5" hidden="false" customHeight="false" outlineLevel="0" collapsed="false">
      <c r="A71" s="58" t="n">
        <v>7</v>
      </c>
      <c r="B71" s="59"/>
    </row>
    <row r="72" customFormat="false" ht="13.5" hidden="false" customHeight="false" outlineLevel="0" collapsed="false">
      <c r="A72" s="58" t="n">
        <v>8</v>
      </c>
      <c r="B72" s="59"/>
    </row>
    <row r="73" customFormat="false" ht="13.5" hidden="false" customHeight="false" outlineLevel="0" collapsed="false">
      <c r="A73" s="58" t="n">
        <v>9</v>
      </c>
      <c r="B73" s="59"/>
    </row>
    <row r="74" customFormat="false" ht="13.5" hidden="false" customHeight="false" outlineLevel="0" collapsed="false">
      <c r="A74" s="58" t="n">
        <v>10</v>
      </c>
      <c r="B74" s="59"/>
    </row>
    <row r="75" customFormat="false" ht="13.5" hidden="false" customHeight="false" outlineLevel="0" collapsed="false">
      <c r="A75" s="58" t="n">
        <v>11</v>
      </c>
      <c r="B75" s="59"/>
    </row>
    <row r="76" customFormat="false" ht="13.5" hidden="false" customHeight="false" outlineLevel="0" collapsed="false">
      <c r="A76" s="58" t="n">
        <v>12</v>
      </c>
      <c r="B76" s="59"/>
    </row>
    <row r="77" customFormat="false" ht="13.5" hidden="false" customHeight="false" outlineLevel="0" collapsed="false">
      <c r="A77" s="58" t="n">
        <v>13</v>
      </c>
      <c r="B77" s="59"/>
    </row>
    <row r="78" customFormat="false" ht="13.5" hidden="false" customHeight="false" outlineLevel="0" collapsed="false">
      <c r="A78" s="58" t="n">
        <v>14</v>
      </c>
      <c r="B78" s="59"/>
    </row>
    <row r="79" customFormat="false" ht="13.5" hidden="false" customHeight="false" outlineLevel="0" collapsed="false">
      <c r="A79" s="58" t="n">
        <v>15</v>
      </c>
      <c r="B79" s="59"/>
    </row>
    <row r="80" customFormat="false" ht="13.5" hidden="false" customHeight="false" outlineLevel="0" collapsed="false">
      <c r="A80" s="58" t="n">
        <v>16</v>
      </c>
      <c r="B80" s="59"/>
    </row>
    <row r="81" customFormat="false" ht="13.5" hidden="false" customHeight="false" outlineLevel="0" collapsed="false">
      <c r="A81" s="58" t="n">
        <v>17</v>
      </c>
      <c r="B81" s="59"/>
    </row>
    <row r="82" customFormat="false" ht="13.5" hidden="false" customHeight="false" outlineLevel="0" collapsed="false">
      <c r="A82" s="58" t="n">
        <v>18</v>
      </c>
      <c r="B82" s="59"/>
    </row>
    <row r="83" customFormat="false" ht="13.5" hidden="false" customHeight="false" outlineLevel="0" collapsed="false">
      <c r="A83" s="58" t="n">
        <v>19</v>
      </c>
      <c r="B83" s="59"/>
    </row>
    <row r="84" customFormat="false" ht="13.5" hidden="false" customHeight="false" outlineLevel="0" collapsed="false">
      <c r="A84" s="58" t="n">
        <v>20</v>
      </c>
      <c r="B84" s="59"/>
    </row>
    <row r="85" customFormat="false" ht="13.5" hidden="false" customHeight="false" outlineLevel="0" collapsed="false">
      <c r="A85" s="58" t="n">
        <v>21</v>
      </c>
      <c r="B85" s="59"/>
    </row>
    <row r="86" customFormat="false" ht="13.5" hidden="false" customHeight="false" outlineLevel="0" collapsed="false">
      <c r="A86" s="58" t="n">
        <v>22</v>
      </c>
      <c r="B86" s="59"/>
    </row>
    <row r="87" customFormat="false" ht="13.5" hidden="false" customHeight="false" outlineLevel="0" collapsed="false">
      <c r="A87" s="58" t="n">
        <v>23</v>
      </c>
      <c r="B87" s="59"/>
      <c r="I87" s="0" t="n">
        <v>12</v>
      </c>
    </row>
    <row r="88" customFormat="false" ht="13.5" hidden="false" customHeight="false" outlineLevel="0" collapsed="false">
      <c r="A88" s="58" t="n">
        <v>24</v>
      </c>
      <c r="B88" s="59"/>
    </row>
    <row r="89" customFormat="false" ht="13.5" hidden="false" customHeight="false" outlineLevel="0" collapsed="false">
      <c r="A89" s="58" t="n">
        <v>25</v>
      </c>
      <c r="B89" s="59"/>
    </row>
  </sheetData>
  <mergeCells count="14">
    <mergeCell ref="D1:H1"/>
    <mergeCell ref="B4:D4"/>
    <mergeCell ref="E4:K4"/>
    <mergeCell ref="B12:D12"/>
    <mergeCell ref="E12:K12"/>
    <mergeCell ref="B20:D20"/>
    <mergeCell ref="E20:K20"/>
    <mergeCell ref="B28:D28"/>
    <mergeCell ref="E28:K28"/>
    <mergeCell ref="B36:D36"/>
    <mergeCell ref="E36:K36"/>
    <mergeCell ref="B48:E48"/>
    <mergeCell ref="F48:G48"/>
    <mergeCell ref="H49:K49"/>
  </mergeCells>
  <printOptions headings="false" gridLines="false" gridLinesSet="true" horizontalCentered="false" verticalCentered="false"/>
  <pageMargins left="0.320138888888889" right="0.270138888888889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5:29:44Z</dcterms:created>
  <dc:creator>Utente Società</dc:creator>
  <dc:description/>
  <dc:language>en-US</dc:language>
  <cp:lastModifiedBy>Ferri Massimo</cp:lastModifiedBy>
  <cp:lastPrinted>2001-06-15T14:29:10Z</cp:lastPrinted>
  <dcterms:modified xsi:type="dcterms:W3CDTF">2005-02-08T09:22:30Z</dcterms:modified>
  <cp:revision>0</cp:revision>
  <dc:subject/>
  <dc:title/>
</cp:coreProperties>
</file>